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507A8E" vbProcedure="false">Sheet1!$E$2:$E$24</definedName>
    <definedName function="false" hidden="false" localSheetId="0" name="_x0001_AL4A517A8E" vbProcedure="false">Sheet1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in Height</t>
  </si>
  <si>
    <t xml:space="preserve">ft</t>
  </si>
  <si>
    <t xml:space="preserve">Max Vel</t>
  </si>
  <si>
    <t xml:space="preserve">Max Height</t>
  </si>
  <si>
    <t xml:space="preserve">Min Vel.</t>
  </si>
  <si>
    <t xml:space="preserve">kno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2265625" defaultRowHeight="17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9.72"/>
    <col collapsed="false" customWidth="true" hidden="false" outlineLevel="0" max="3" min="3" style="1" width="6.07"/>
    <col collapsed="false" customWidth="false" hidden="false" outlineLevel="0" max="4" min="4" style="1" width="9.72"/>
    <col collapsed="false" customWidth="true" hidden="false" outlineLevel="0" max="5" min="5" style="1" width="10.94"/>
    <col collapsed="false" customWidth="false" hidden="false" outlineLevel="0" max="257" min="6" style="1" width="9.72"/>
  </cols>
  <sheetData>
    <row r="1" customFormat="false" ht="17" hidden="false" customHeight="false" outlineLevel="0" collapsed="false">
      <c r="A1" s="1" t="s">
        <v>0</v>
      </c>
      <c r="B1" s="1" t="n">
        <v>0</v>
      </c>
      <c r="C1" s="1" t="s">
        <v>1</v>
      </c>
      <c r="D1" s="2" t="s">
        <v>2</v>
      </c>
      <c r="E1" s="3" t="s">
        <v>3</v>
      </c>
    </row>
    <row r="2" customFormat="false" ht="17" hidden="false" customHeight="false" outlineLevel="0" collapsed="false">
      <c r="A2" s="1" t="s">
        <v>4</v>
      </c>
      <c r="B2" s="1" t="n">
        <v>40</v>
      </c>
      <c r="C2" s="1" t="s">
        <v>5</v>
      </c>
      <c r="D2" s="4" t="n">
        <f aca="false">B2</f>
        <v>40</v>
      </c>
      <c r="E2" s="5" t="n">
        <f aca="false">$B$1+(D2^2-$B$2^2)/22.5759</f>
        <v>0</v>
      </c>
    </row>
    <row r="3" customFormat="false" ht="17" hidden="false" customHeight="false" outlineLevel="0" collapsed="false">
      <c r="D3" s="4" t="n">
        <f aca="false">D2+5</f>
        <v>45</v>
      </c>
      <c r="E3" s="5" t="n">
        <f aca="false">$B$1+(D3^2-$B$2^2)/22.5759</f>
        <v>18.8253845915335</v>
      </c>
    </row>
    <row r="4" customFormat="false" ht="17" hidden="false" customHeight="false" outlineLevel="0" collapsed="false">
      <c r="D4" s="4" t="n">
        <f aca="false">D3+5</f>
        <v>50</v>
      </c>
      <c r="E4" s="5" t="n">
        <f aca="false">$B$1+(D4^2-$B$2^2)/22.5759</f>
        <v>39.8655203114826</v>
      </c>
    </row>
    <row r="5" customFormat="false" ht="17" hidden="false" customHeight="false" outlineLevel="0" collapsed="false">
      <c r="D5" s="4" t="n">
        <f aca="false">D4+5</f>
        <v>55</v>
      </c>
      <c r="E5" s="5" t="n">
        <f aca="false">$B$1+(D5^2-$B$2^2)/22.5759</f>
        <v>63.1204071598474</v>
      </c>
    </row>
    <row r="6" customFormat="false" ht="17" hidden="false" customHeight="false" outlineLevel="0" collapsed="false">
      <c r="D6" s="4" t="n">
        <f aca="false">D5+5</f>
        <v>60</v>
      </c>
      <c r="E6" s="5" t="n">
        <f aca="false">$B$1+(D6^2-$B$2^2)/22.5759</f>
        <v>88.590045136628</v>
      </c>
    </row>
    <row r="7" customFormat="false" ht="17" hidden="false" customHeight="false" outlineLevel="0" collapsed="false">
      <c r="D7" s="4" t="n">
        <f aca="false">D6+5</f>
        <v>65</v>
      </c>
      <c r="E7" s="5" t="n">
        <f aca="false">$B$1+(D7^2-$B$2^2)/22.5759</f>
        <v>116.274434241824</v>
      </c>
    </row>
    <row r="8" customFormat="false" ht="17" hidden="false" customHeight="false" outlineLevel="0" collapsed="false">
      <c r="D8" s="4" t="n">
        <f aca="false">D7+5</f>
        <v>70</v>
      </c>
      <c r="E8" s="5" t="n">
        <f aca="false">$B$1+(D8^2-$B$2^2)/22.5759</f>
        <v>146.173574475436</v>
      </c>
    </row>
    <row r="9" customFormat="false" ht="17" hidden="false" customHeight="false" outlineLevel="0" collapsed="false">
      <c r="D9" s="4" t="n">
        <f aca="false">D8+5</f>
        <v>75</v>
      </c>
      <c r="E9" s="5" t="n">
        <f aca="false">$B$1+(D9^2-$B$2^2)/22.5759</f>
        <v>178.287465837464</v>
      </c>
    </row>
    <row r="10" customFormat="false" ht="17" hidden="false" customHeight="false" outlineLevel="0" collapsed="false">
      <c r="D10" s="4" t="n">
        <f aca="false">D9+5</f>
        <v>80</v>
      </c>
      <c r="E10" s="5" t="n">
        <f aca="false">$B$1+(D10^2-$B$2^2)/22.5759</f>
        <v>212.616108327907</v>
      </c>
    </row>
    <row r="11" customFormat="false" ht="17" hidden="false" customHeight="false" outlineLevel="0" collapsed="false">
      <c r="D11" s="4" t="n">
        <f aca="false">D10+5</f>
        <v>85</v>
      </c>
      <c r="E11" s="5" t="n">
        <f aca="false">$B$1+(D11^2-$B$2^2)/22.5759</f>
        <v>249.159501946766</v>
      </c>
    </row>
    <row r="12" customFormat="false" ht="17" hidden="false" customHeight="false" outlineLevel="0" collapsed="false">
      <c r="D12" s="4" t="n">
        <f aca="false">D11+5</f>
        <v>90</v>
      </c>
      <c r="E12" s="5" t="n">
        <f aca="false">$B$1+(D12^2-$B$2^2)/22.5759</f>
        <v>287.917646694041</v>
      </c>
    </row>
    <row r="13" customFormat="false" ht="17" hidden="false" customHeight="false" outlineLevel="0" collapsed="false">
      <c r="D13" s="4" t="n">
        <f aca="false">D12+5</f>
        <v>95</v>
      </c>
      <c r="E13" s="5" t="n">
        <f aca="false">$B$1+(D13^2-$B$2^2)/22.5759</f>
        <v>328.890542569731</v>
      </c>
    </row>
    <row r="14" customFormat="false" ht="17" hidden="false" customHeight="false" outlineLevel="0" collapsed="false">
      <c r="D14" s="4" t="n">
        <f aca="false">D13+5</f>
        <v>100</v>
      </c>
      <c r="E14" s="5" t="n">
        <f aca="false">$B$1+(D14^2-$B$2^2)/22.5759</f>
        <v>372.078189573838</v>
      </c>
    </row>
    <row r="15" customFormat="false" ht="17" hidden="false" customHeight="false" outlineLevel="0" collapsed="false">
      <c r="D15" s="4" t="n">
        <f aca="false">D14+5</f>
        <v>105</v>
      </c>
      <c r="E15" s="5" t="n">
        <f aca="false">$B$1+(D15^2-$B$2^2)/22.5759</f>
        <v>417.480587706359</v>
      </c>
    </row>
    <row r="16" customFormat="false" ht="17" hidden="false" customHeight="false" outlineLevel="0" collapsed="false">
      <c r="D16" s="4" t="n">
        <f aca="false">D15+5</f>
        <v>110</v>
      </c>
      <c r="E16" s="5" t="n">
        <f aca="false">$B$1+(D16^2-$B$2^2)/22.5759</f>
        <v>465.097736967297</v>
      </c>
    </row>
    <row r="17" customFormat="false" ht="17" hidden="false" customHeight="false" outlineLevel="0" collapsed="false">
      <c r="D17" s="4" t="n">
        <f aca="false">D16+5</f>
        <v>115</v>
      </c>
      <c r="E17" s="5" t="n">
        <f aca="false">$B$1+(D17^2-$B$2^2)/22.5759</f>
        <v>514.92963735665</v>
      </c>
    </row>
    <row r="18" customFormat="false" ht="17" hidden="false" customHeight="false" outlineLevel="0" collapsed="false">
      <c r="D18" s="4" t="n">
        <f aca="false">D17+5</f>
        <v>120</v>
      </c>
      <c r="E18" s="5" t="n">
        <f aca="false">$B$1+(D18^2-$B$2^2)/22.5759</f>
        <v>566.976288874419</v>
      </c>
    </row>
    <row r="19" customFormat="false" ht="17" hidden="false" customHeight="false" outlineLevel="0" collapsed="false">
      <c r="D19" s="4" t="n">
        <f aca="false">D18+5</f>
        <v>125</v>
      </c>
      <c r="E19" s="5" t="n">
        <f aca="false">$B$1+(D19^2-$B$2^2)/22.5759</f>
        <v>621.237691520604</v>
      </c>
    </row>
    <row r="20" customFormat="false" ht="17" hidden="false" customHeight="false" outlineLevel="0" collapsed="false">
      <c r="D20" s="4" t="n">
        <f aca="false">D19+5</f>
        <v>130</v>
      </c>
      <c r="E20" s="5" t="n">
        <f aca="false">$B$1+(D20^2-$B$2^2)/22.5759</f>
        <v>677.713845295204</v>
      </c>
    </row>
    <row r="21" customFormat="false" ht="17" hidden="false" customHeight="false" outlineLevel="0" collapsed="false">
      <c r="D21" s="4" t="n">
        <f aca="false">D20+5</f>
        <v>135</v>
      </c>
      <c r="E21" s="5" t="n">
        <f aca="false">$B$1+(D21^2-$B$2^2)/22.5759</f>
        <v>736.40475019822</v>
      </c>
    </row>
    <row r="22" customFormat="false" ht="17" hidden="false" customHeight="false" outlineLevel="0" collapsed="false">
      <c r="D22" s="4" t="n">
        <f aca="false">D21+5</f>
        <v>140</v>
      </c>
      <c r="E22" s="5" t="n">
        <f aca="false">$B$1+(D22^2-$B$2^2)/22.5759</f>
        <v>797.310406229652</v>
      </c>
    </row>
    <row r="23" customFormat="false" ht="17" hidden="false" customHeight="false" outlineLevel="0" collapsed="false">
      <c r="D23" s="4" t="n">
        <f aca="false">D22+5</f>
        <v>145</v>
      </c>
      <c r="E23" s="5" t="n">
        <f aca="false">$B$1+(D23^2-$B$2^2)/22.5759</f>
        <v>860.430813389499</v>
      </c>
    </row>
    <row r="24" customFormat="false" ht="17" hidden="false" customHeight="false" outlineLevel="0" collapsed="false">
      <c r="D24" s="6" t="n">
        <f aca="false">D23+5</f>
        <v>150</v>
      </c>
      <c r="E24" s="7" t="n">
        <f aca="false">$B$1+(D24^2-$B$2^2)/22.5759</f>
        <v>925.765971677763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D   &amp;T&amp;C&amp;"Times New Roman,Regular"&amp;12&amp;F&amp;R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